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gnskab 2012 og budget 2013, 2014 Grundejerforeningen 10 a. V. og Ø. Tversted by m.fl / Vesterklit.</t>
  </si>
  <si>
    <t xml:space="preserve">Budget 2014</t>
  </si>
  <si>
    <t xml:space="preserve">Budget 2013</t>
  </si>
  <si>
    <t xml:space="preserve">Regnskab 2012</t>
  </si>
  <si>
    <t xml:space="preserve">Budget 2012</t>
  </si>
  <si>
    <t xml:space="preserve">Regnskab 2011</t>
  </si>
  <si>
    <t xml:space="preserve">Antal medlemmer</t>
  </si>
  <si>
    <t xml:space="preserve">45 + 9</t>
  </si>
  <si>
    <t xml:space="preserve">Kontingent</t>
  </si>
  <si>
    <t xml:space="preserve">200 - 75</t>
  </si>
  <si>
    <t xml:space="preserve">Indtægter</t>
  </si>
  <si>
    <t xml:space="preserve">Medlemskontingent</t>
  </si>
  <si>
    <t xml:space="preserve">Renter af indestående Spar Nord Bank</t>
  </si>
  <si>
    <t xml:space="preserve">Vejbidrag Vestre Klit 30 %</t>
  </si>
  <si>
    <t xml:space="preserve">Vejbidrag Vestre Klit </t>
  </si>
  <si>
    <t xml:space="preserve">Kontant indbetalt generalforsamling</t>
  </si>
  <si>
    <t xml:space="preserve">Indtægter i alt</t>
  </si>
  <si>
    <t xml:space="preserve">Udgifter</t>
  </si>
  <si>
    <t xml:space="preserve">Reparation af Gøgevej</t>
  </si>
  <si>
    <t xml:space="preserve">Udlagt grus til stikveje</t>
  </si>
  <si>
    <t xml:space="preserve">Fritidshuseejernes Landsforening</t>
  </si>
  <si>
    <t xml:space="preserve">Tversted Turistforening</t>
  </si>
  <si>
    <t xml:space="preserve">Danmarks Naturfredningsforening</t>
  </si>
  <si>
    <t xml:space="preserve">Generalforsamlings spisning</t>
  </si>
  <si>
    <t xml:space="preserve">Generalforsamling andet</t>
  </si>
  <si>
    <t xml:space="preserve">Møde m. Vesterklit</t>
  </si>
  <si>
    <t xml:space="preserve">Hjemmeside</t>
  </si>
  <si>
    <t xml:space="preserve">Gaver</t>
  </si>
  <si>
    <t xml:space="preserve">Kontorhold</t>
  </si>
  <si>
    <t xml:space="preserve">Gebyr</t>
  </si>
  <si>
    <t xml:space="preserve">Øvrige udgifter</t>
  </si>
  <si>
    <t xml:space="preserve">Udgifter i alt</t>
  </si>
  <si>
    <t xml:space="preserve">Resultat</t>
  </si>
  <si>
    <t xml:space="preserve">Balance pr. 31/12</t>
  </si>
  <si>
    <t xml:space="preserve">Aktiver</t>
  </si>
  <si>
    <t xml:space="preserve">Tilgodehavender</t>
  </si>
  <si>
    <t xml:space="preserve">Bankindestående</t>
  </si>
  <si>
    <t xml:space="preserve">Kassebeholdning</t>
  </si>
  <si>
    <t xml:space="preserve">Aktiver i alt</t>
  </si>
  <si>
    <t xml:space="preserve">Passiver</t>
  </si>
  <si>
    <t xml:space="preserve">Egenkapital pr. 1/1</t>
  </si>
  <si>
    <t xml:space="preserve">Årets resultat</t>
  </si>
  <si>
    <t xml:space="preserve">Egenkapital pr. 31/12</t>
  </si>
  <si>
    <t xml:space="preserve">Skyldige poster</t>
  </si>
  <si>
    <t xml:space="preserve">Difference</t>
  </si>
  <si>
    <t xml:space="preserve">Skyldige poster i alt</t>
  </si>
  <si>
    <t xml:space="preserve">Passiver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 &quot;* #,##0.00_);_(&quot;kr &quot;* \(#,##0.00\);_(&quot;kr &quot;* \-??_);_(@_)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0.28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5.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D4" s="5"/>
      <c r="E4" s="5"/>
      <c r="F4" s="5"/>
    </row>
    <row r="5" customFormat="false" ht="12.75" hidden="false" customHeight="false" outlineLevel="0" collapsed="false">
      <c r="A5" s="6" t="s">
        <v>6</v>
      </c>
      <c r="B5" s="7" t="n">
        <v>56</v>
      </c>
      <c r="C5" s="8" t="n">
        <v>56</v>
      </c>
      <c r="D5" s="5" t="n">
        <v>53</v>
      </c>
      <c r="E5" s="5" t="n">
        <v>53</v>
      </c>
      <c r="F5" s="5" t="s">
        <v>7</v>
      </c>
    </row>
    <row r="6" customFormat="false" ht="12.75" hidden="false" customHeight="false" outlineLevel="0" collapsed="false">
      <c r="A6" s="6" t="s">
        <v>8</v>
      </c>
      <c r="B6" s="7" t="n">
        <v>300</v>
      </c>
      <c r="C6" s="8" t="n">
        <v>300</v>
      </c>
      <c r="D6" s="5" t="n">
        <v>200</v>
      </c>
      <c r="E6" s="5" t="n">
        <v>200</v>
      </c>
      <c r="F6" s="5" t="s">
        <v>9</v>
      </c>
    </row>
    <row r="7" customFormat="false" ht="12.75" hidden="false" customHeight="false" outlineLevel="0" collapsed="false">
      <c r="A7" s="9"/>
      <c r="B7" s="10"/>
      <c r="D7" s="9"/>
      <c r="E7" s="9"/>
      <c r="F7" s="9"/>
    </row>
    <row r="8" customFormat="false" ht="12.75" hidden="false" customHeight="false" outlineLevel="0" collapsed="false">
      <c r="A8" s="11" t="s">
        <v>10</v>
      </c>
      <c r="B8" s="10"/>
    </row>
    <row r="9" customFormat="false" ht="12.75" hidden="false" customHeight="false" outlineLevel="0" collapsed="false">
      <c r="A9" s="9" t="s">
        <v>11</v>
      </c>
      <c r="B9" s="10" t="n">
        <v>16800</v>
      </c>
      <c r="C9" s="10" t="n">
        <v>16800</v>
      </c>
      <c r="D9" s="12" t="n">
        <v>10600</v>
      </c>
      <c r="E9" s="12" t="n">
        <v>10600</v>
      </c>
      <c r="F9" s="12" t="n">
        <v>9675</v>
      </c>
    </row>
    <row r="10" customFormat="false" ht="12.75" hidden="false" customHeight="false" outlineLevel="0" collapsed="false">
      <c r="A10" s="9"/>
      <c r="B10" s="10"/>
      <c r="C10" s="10"/>
      <c r="D10" s="9"/>
      <c r="E10" s="9"/>
      <c r="F10" s="9"/>
    </row>
    <row r="11" customFormat="false" ht="12.75" hidden="false" customHeight="false" outlineLevel="0" collapsed="false">
      <c r="A11" s="9" t="s">
        <v>12</v>
      </c>
      <c r="B11" s="10" t="n">
        <v>20</v>
      </c>
      <c r="C11" s="10" t="n">
        <v>20</v>
      </c>
      <c r="D11" s="9" t="n">
        <v>36.71</v>
      </c>
      <c r="E11" s="9" t="n">
        <v>35</v>
      </c>
      <c r="F11" s="9" t="n">
        <v>40.51</v>
      </c>
    </row>
    <row r="12" customFormat="false" ht="12.75" hidden="false" customHeight="false" outlineLevel="0" collapsed="false">
      <c r="A12" s="9" t="s">
        <v>13</v>
      </c>
      <c r="B12" s="10" t="n">
        <v>3000</v>
      </c>
      <c r="C12" s="10" t="n">
        <v>3000</v>
      </c>
      <c r="D12" s="12" t="n">
        <v>3305.57</v>
      </c>
      <c r="E12" s="12" t="n">
        <v>2700</v>
      </c>
      <c r="F12" s="12"/>
    </row>
    <row r="13" customFormat="false" ht="12.75" hidden="false" customHeight="false" outlineLevel="0" collapsed="false">
      <c r="A13" s="9" t="s">
        <v>14</v>
      </c>
      <c r="B13" s="10"/>
      <c r="C13" s="10"/>
      <c r="D13" s="12"/>
      <c r="E13" s="12"/>
      <c r="F13" s="12" t="n">
        <v>1500</v>
      </c>
    </row>
    <row r="14" customFormat="false" ht="12.75" hidden="false" customHeight="false" outlineLevel="0" collapsed="false">
      <c r="A14" s="9" t="s">
        <v>15</v>
      </c>
      <c r="B14" s="10" t="n">
        <v>1600</v>
      </c>
      <c r="C14" s="10" t="n">
        <v>1600</v>
      </c>
      <c r="D14" s="12" t="n">
        <v>1950</v>
      </c>
      <c r="E14" s="12" t="n">
        <v>1500</v>
      </c>
      <c r="F14" s="12" t="n">
        <v>1600</v>
      </c>
    </row>
    <row r="15" customFormat="false" ht="12.75" hidden="false" customHeight="false" outlineLevel="0" collapsed="false">
      <c r="A15" s="9" t="s">
        <v>16</v>
      </c>
      <c r="B15" s="10" t="n">
        <f aca="false">SUM(B9:B14)</f>
        <v>21420</v>
      </c>
      <c r="C15" s="10" t="n">
        <f aca="false">SUM(C9:C14)</f>
        <v>21420</v>
      </c>
      <c r="D15" s="12" t="n">
        <f aca="false">SUM(D9:D14)</f>
        <v>15892.28</v>
      </c>
      <c r="E15" s="12" t="n">
        <v>14835</v>
      </c>
      <c r="F15" s="12" t="n">
        <v>12815.51</v>
      </c>
    </row>
    <row r="16" customFormat="false" ht="12.75" hidden="false" customHeight="false" outlineLevel="0" collapsed="false">
      <c r="A16" s="9"/>
      <c r="B16" s="10"/>
      <c r="C16" s="10"/>
      <c r="D16" s="9"/>
      <c r="E16" s="9"/>
      <c r="F16" s="9"/>
    </row>
    <row r="17" customFormat="false" ht="12.75" hidden="false" customHeight="false" outlineLevel="0" collapsed="false">
      <c r="A17" s="11" t="s">
        <v>17</v>
      </c>
      <c r="B17" s="10"/>
      <c r="C17" s="10"/>
      <c r="D17" s="9"/>
      <c r="E17" s="9"/>
      <c r="F17" s="9"/>
    </row>
    <row r="18" customFormat="false" ht="12.75" hidden="false" customHeight="false" outlineLevel="0" collapsed="false">
      <c r="A18" s="9" t="s">
        <v>18</v>
      </c>
      <c r="B18" s="10" t="n">
        <v>10000</v>
      </c>
      <c r="C18" s="10" t="n">
        <v>10000</v>
      </c>
      <c r="D18" s="12" t="n">
        <v>11017.19</v>
      </c>
      <c r="E18" s="12" t="n">
        <v>9000</v>
      </c>
      <c r="F18" s="12" t="n">
        <v>8271.88</v>
      </c>
    </row>
    <row r="19" customFormat="false" ht="12.75" hidden="false" customHeight="false" outlineLevel="0" collapsed="false">
      <c r="A19" s="9" t="s">
        <v>19</v>
      </c>
      <c r="B19" s="10" t="n">
        <v>5000</v>
      </c>
      <c r="C19" s="10" t="n">
        <v>5000</v>
      </c>
      <c r="D19" s="12" t="n">
        <v>6235.94</v>
      </c>
      <c r="E19" s="12" t="n">
        <v>3000</v>
      </c>
      <c r="F19" s="12"/>
    </row>
    <row r="20" customFormat="false" ht="12.75" hidden="false" customHeight="false" outlineLevel="0" collapsed="false">
      <c r="A20" s="9" t="s">
        <v>20</v>
      </c>
      <c r="B20" s="10" t="n">
        <v>896</v>
      </c>
      <c r="C20" s="10" t="n">
        <v>896</v>
      </c>
      <c r="D20" s="12" t="n">
        <v>837</v>
      </c>
      <c r="E20" s="12" t="n">
        <v>875</v>
      </c>
      <c r="F20" s="9" t="n">
        <v>810</v>
      </c>
    </row>
    <row r="21" customFormat="false" ht="12.75" hidden="false" customHeight="false" outlineLevel="0" collapsed="false">
      <c r="A21" s="9" t="s">
        <v>21</v>
      </c>
      <c r="B21" s="10" t="n">
        <v>100</v>
      </c>
      <c r="C21" s="10" t="n">
        <v>100</v>
      </c>
      <c r="D21" s="12"/>
      <c r="E21" s="12" t="n">
        <v>100</v>
      </c>
      <c r="F21" s="9"/>
    </row>
    <row r="22" customFormat="false" ht="12.75" hidden="false" customHeight="false" outlineLevel="0" collapsed="false">
      <c r="A22" s="9" t="s">
        <v>22</v>
      </c>
      <c r="B22" s="10" t="n">
        <v>630</v>
      </c>
      <c r="C22" s="10" t="n">
        <v>630</v>
      </c>
      <c r="D22" s="12" t="n">
        <v>630</v>
      </c>
      <c r="E22" s="12" t="n">
        <v>630</v>
      </c>
      <c r="F22" s="9" t="n">
        <v>630</v>
      </c>
    </row>
    <row r="23" customFormat="false" ht="12.75" hidden="false" customHeight="false" outlineLevel="0" collapsed="false">
      <c r="A23" s="9" t="s">
        <v>23</v>
      </c>
      <c r="B23" s="10" t="n">
        <v>5500</v>
      </c>
      <c r="C23" s="10" t="n">
        <v>5500</v>
      </c>
      <c r="D23" s="12" t="n">
        <v>5550</v>
      </c>
      <c r="E23" s="12" t="n">
        <v>5000</v>
      </c>
      <c r="F23" s="12" t="n">
        <v>4784</v>
      </c>
    </row>
    <row r="24" customFormat="false" ht="12.75" hidden="false" customHeight="false" outlineLevel="0" collapsed="false">
      <c r="A24" s="9" t="s">
        <v>24</v>
      </c>
      <c r="B24" s="10" t="n">
        <v>200</v>
      </c>
      <c r="C24" s="10" t="n">
        <v>200</v>
      </c>
      <c r="D24" s="12" t="n">
        <v>115</v>
      </c>
      <c r="E24" s="12"/>
      <c r="F24" s="12"/>
    </row>
    <row r="25" customFormat="false" ht="12.75" hidden="false" customHeight="false" outlineLevel="0" collapsed="false">
      <c r="A25" s="9" t="s">
        <v>25</v>
      </c>
      <c r="B25" s="10"/>
      <c r="C25" s="10"/>
      <c r="D25" s="12" t="n">
        <v>350</v>
      </c>
      <c r="E25" s="12"/>
      <c r="F25" s="12"/>
    </row>
    <row r="26" customFormat="false" ht="12.75" hidden="false" customHeight="false" outlineLevel="0" collapsed="false">
      <c r="A26" s="9" t="s">
        <v>26</v>
      </c>
      <c r="B26" s="10" t="n">
        <v>500</v>
      </c>
      <c r="C26" s="10" t="n">
        <v>500</v>
      </c>
      <c r="D26" s="12" t="n">
        <v>502.5</v>
      </c>
      <c r="E26" s="12" t="n">
        <v>300</v>
      </c>
      <c r="F26" s="12"/>
    </row>
    <row r="27" customFormat="false" ht="12.75" hidden="false" customHeight="false" outlineLevel="0" collapsed="false">
      <c r="A27" s="9" t="s">
        <v>27</v>
      </c>
      <c r="B27" s="10" t="n">
        <v>300</v>
      </c>
      <c r="C27" s="10" t="n">
        <v>300</v>
      </c>
      <c r="D27" s="12" t="n">
        <v>229</v>
      </c>
      <c r="E27" s="12"/>
      <c r="F27" s="9"/>
    </row>
    <row r="28" customFormat="false" ht="12.75" hidden="false" customHeight="false" outlineLevel="0" collapsed="false">
      <c r="A28" s="9" t="s">
        <v>28</v>
      </c>
      <c r="B28" s="10" t="n">
        <v>500</v>
      </c>
      <c r="C28" s="10" t="n">
        <v>500</v>
      </c>
      <c r="D28" s="12" t="n">
        <v>640</v>
      </c>
      <c r="E28" s="12" t="n">
        <v>250</v>
      </c>
      <c r="F28" s="9" t="n">
        <v>101.85</v>
      </c>
    </row>
    <row r="29" customFormat="false" ht="12.75" hidden="false" customHeight="false" outlineLevel="0" collapsed="false">
      <c r="A29" s="9" t="s">
        <v>29</v>
      </c>
      <c r="B29" s="10"/>
      <c r="C29" s="10"/>
      <c r="D29" s="12" t="n">
        <v>0</v>
      </c>
      <c r="E29" s="12" t="n">
        <v>350</v>
      </c>
      <c r="F29" s="9"/>
    </row>
    <row r="30" customFormat="false" ht="12.75" hidden="false" customHeight="false" outlineLevel="0" collapsed="false">
      <c r="A30" s="9" t="s">
        <v>30</v>
      </c>
      <c r="B30" s="10" t="n">
        <v>300</v>
      </c>
      <c r="C30" s="10" t="n">
        <v>300</v>
      </c>
      <c r="D30" s="12" t="n">
        <v>162.5</v>
      </c>
      <c r="E30" s="12"/>
      <c r="F30" s="9"/>
    </row>
    <row r="31" customFormat="false" ht="12.75" hidden="false" customHeight="false" outlineLevel="0" collapsed="false">
      <c r="A31" s="9" t="s">
        <v>31</v>
      </c>
      <c r="B31" s="10" t="n">
        <f aca="false">SUM(B18:B30)</f>
        <v>23926</v>
      </c>
      <c r="C31" s="10" t="n">
        <f aca="false">SUM(C18:C30)</f>
        <v>23926</v>
      </c>
      <c r="D31" s="12" t="n">
        <f aca="false">SUM(D18:D30)</f>
        <v>26269.13</v>
      </c>
      <c r="E31" s="12" t="n">
        <v>19505</v>
      </c>
      <c r="F31" s="12" t="n">
        <v>14597.73</v>
      </c>
    </row>
    <row r="32" customFormat="false" ht="12.75" hidden="false" customHeight="false" outlineLevel="0" collapsed="false">
      <c r="A32" s="9"/>
      <c r="B32" s="10"/>
      <c r="C32" s="10"/>
      <c r="D32" s="12"/>
      <c r="E32" s="12"/>
      <c r="F32" s="9"/>
    </row>
    <row r="33" customFormat="false" ht="12.75" hidden="false" customHeight="false" outlineLevel="0" collapsed="false">
      <c r="A33" s="1" t="s">
        <v>32</v>
      </c>
      <c r="B33" s="13" t="n">
        <v>-2506</v>
      </c>
      <c r="C33" s="13" t="n">
        <v>-2506</v>
      </c>
      <c r="D33" s="13" t="n">
        <v>-10376.85</v>
      </c>
      <c r="E33" s="13" t="n">
        <f aca="false">E15-E31</f>
        <v>-4670</v>
      </c>
      <c r="F33" s="13" t="n">
        <v>-1782.22</v>
      </c>
    </row>
    <row r="34" customFormat="false" ht="12.75" hidden="false" customHeight="false" outlineLevel="0" collapsed="false">
      <c r="A34" s="9"/>
      <c r="B34" s="10"/>
      <c r="C34" s="10"/>
      <c r="D34" s="12"/>
      <c r="E34" s="12"/>
      <c r="F34" s="9"/>
    </row>
    <row r="35" customFormat="false" ht="12.75" hidden="false" customHeight="false" outlineLevel="0" collapsed="false">
      <c r="A35" s="9"/>
      <c r="B35" s="10"/>
      <c r="C35" s="10"/>
      <c r="D35" s="12"/>
      <c r="E35" s="12"/>
      <c r="F35" s="12"/>
    </row>
    <row r="36" customFormat="false" ht="12.75" hidden="false" customHeight="false" outlineLevel="0" collapsed="false">
      <c r="A36" s="14" t="s">
        <v>33</v>
      </c>
      <c r="B36" s="10"/>
      <c r="C36" s="10"/>
      <c r="D36" s="12"/>
      <c r="E36" s="12"/>
      <c r="F36" s="9"/>
    </row>
    <row r="37" customFormat="false" ht="25.5" hidden="false" customHeight="false" outlineLevel="0" collapsed="false">
      <c r="A37" s="14"/>
      <c r="B37" s="15"/>
      <c r="C37" s="15"/>
      <c r="D37" s="4" t="s">
        <v>3</v>
      </c>
      <c r="E37" s="16"/>
      <c r="F37" s="4" t="s">
        <v>5</v>
      </c>
    </row>
    <row r="38" customFormat="false" ht="12.75" hidden="false" customHeight="false" outlineLevel="0" collapsed="false">
      <c r="A38" s="14" t="s">
        <v>34</v>
      </c>
      <c r="B38" s="10"/>
      <c r="C38" s="10"/>
      <c r="D38" s="12"/>
      <c r="E38" s="12"/>
      <c r="F38" s="9"/>
    </row>
    <row r="39" customFormat="false" ht="12.75" hidden="false" customHeight="false" outlineLevel="0" collapsed="false">
      <c r="A39" s="1" t="s">
        <v>35</v>
      </c>
      <c r="B39" s="10"/>
      <c r="C39" s="10"/>
      <c r="D39" s="17" t="n">
        <v>3305.57</v>
      </c>
      <c r="E39" s="17"/>
      <c r="F39" s="17" t="n">
        <v>1500</v>
      </c>
    </row>
    <row r="40" customFormat="false" ht="12.75" hidden="false" customHeight="false" outlineLevel="0" collapsed="false">
      <c r="A40" s="1" t="s">
        <v>36</v>
      </c>
      <c r="B40" s="10"/>
      <c r="C40" s="10"/>
      <c r="D40" s="17" t="n">
        <v>29504.04</v>
      </c>
      <c r="E40" s="17"/>
      <c r="F40" s="17" t="n">
        <v>32705.55</v>
      </c>
    </row>
    <row r="41" customFormat="false" ht="12.75" hidden="false" customHeight="false" outlineLevel="0" collapsed="false">
      <c r="A41" s="1" t="s">
        <v>37</v>
      </c>
      <c r="B41" s="10"/>
      <c r="C41" s="10"/>
      <c r="D41" s="17"/>
      <c r="E41" s="17"/>
    </row>
    <row r="42" customFormat="false" ht="12.75" hidden="false" customHeight="false" outlineLevel="0" collapsed="false">
      <c r="A42" s="1" t="s">
        <v>38</v>
      </c>
      <c r="B42" s="10"/>
      <c r="C42" s="10"/>
      <c r="D42" s="17" t="n">
        <v>32809.61</v>
      </c>
      <c r="E42" s="17"/>
      <c r="F42" s="17" t="n">
        <v>34205.55</v>
      </c>
    </row>
    <row r="43" customFormat="false" ht="12.75" hidden="false" customHeight="false" outlineLevel="0" collapsed="false">
      <c r="B43" s="10"/>
      <c r="C43" s="10"/>
      <c r="D43" s="17"/>
      <c r="E43" s="17"/>
    </row>
    <row r="44" customFormat="false" ht="12.75" hidden="false" customHeight="false" outlineLevel="0" collapsed="false">
      <c r="A44" s="14" t="s">
        <v>39</v>
      </c>
      <c r="B44" s="10"/>
      <c r="C44" s="10"/>
      <c r="D44" s="17"/>
      <c r="E44" s="17"/>
    </row>
    <row r="45" customFormat="false" ht="12.75" hidden="false" customHeight="false" outlineLevel="0" collapsed="false">
      <c r="A45" s="1" t="s">
        <v>40</v>
      </c>
      <c r="B45" s="10"/>
      <c r="C45" s="10"/>
      <c r="D45" s="17" t="n">
        <v>25933.33</v>
      </c>
      <c r="E45" s="17"/>
      <c r="F45" s="17" t="n">
        <v>27715.55</v>
      </c>
    </row>
    <row r="46" customFormat="false" ht="12.75" hidden="false" customHeight="false" outlineLevel="0" collapsed="false">
      <c r="A46" s="1" t="s">
        <v>41</v>
      </c>
      <c r="B46" s="10"/>
      <c r="C46" s="10"/>
      <c r="D46" s="17" t="n">
        <v>-10376.85</v>
      </c>
      <c r="E46" s="17"/>
      <c r="F46" s="17" t="n">
        <v>-1782.22</v>
      </c>
    </row>
    <row r="47" customFormat="false" ht="12.75" hidden="false" customHeight="false" outlineLevel="0" collapsed="false">
      <c r="A47" s="1" t="s">
        <v>42</v>
      </c>
      <c r="B47" s="10"/>
      <c r="C47" s="10"/>
      <c r="D47" s="17" t="n">
        <v>15556.48</v>
      </c>
      <c r="E47" s="17"/>
      <c r="F47" s="17" t="n">
        <v>25933.33</v>
      </c>
    </row>
    <row r="48" customFormat="false" ht="12.75" hidden="false" customHeight="false" outlineLevel="0" collapsed="false">
      <c r="B48" s="10"/>
      <c r="C48" s="10"/>
      <c r="D48" s="17"/>
      <c r="E48" s="17"/>
      <c r="F48" s="17"/>
    </row>
    <row r="49" customFormat="false" ht="12.75" hidden="false" customHeight="false" outlineLevel="0" collapsed="false">
      <c r="A49" s="1" t="s">
        <v>43</v>
      </c>
      <c r="B49" s="10"/>
      <c r="C49" s="10"/>
      <c r="D49" s="17" t="n">
        <v>17253.13</v>
      </c>
      <c r="E49" s="17"/>
      <c r="F49" s="17" t="n">
        <v>8271.88</v>
      </c>
    </row>
    <row r="50" customFormat="false" ht="12.75" hidden="false" customHeight="false" outlineLevel="0" collapsed="false">
      <c r="A50" s="1" t="s">
        <v>44</v>
      </c>
      <c r="B50" s="10"/>
      <c r="C50" s="10"/>
      <c r="D50" s="17"/>
      <c r="E50" s="17"/>
      <c r="F50" s="17" t="n">
        <v>0.34</v>
      </c>
    </row>
    <row r="51" customFormat="false" ht="12.75" hidden="false" customHeight="false" outlineLevel="0" collapsed="false">
      <c r="A51" s="1" t="s">
        <v>45</v>
      </c>
      <c r="B51" s="10"/>
      <c r="C51" s="10"/>
      <c r="D51" s="17" t="n">
        <v>17253.13</v>
      </c>
      <c r="E51" s="17"/>
      <c r="F51" s="17" t="n">
        <v>8272.22</v>
      </c>
    </row>
    <row r="52" customFormat="false" ht="12.75" hidden="false" customHeight="false" outlineLevel="0" collapsed="false">
      <c r="A52" s="1" t="s">
        <v>46</v>
      </c>
      <c r="B52" s="10"/>
      <c r="C52" s="10"/>
      <c r="D52" s="17" t="n">
        <v>32809.61</v>
      </c>
      <c r="E52" s="17"/>
      <c r="F52" s="17" t="n">
        <v>34205.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5:53:33Z</dcterms:created>
  <dc:creator>Gert</dc:creator>
  <dc:description/>
  <dc:language>en-US</dc:language>
  <cp:lastModifiedBy>Gert</cp:lastModifiedBy>
  <cp:lastPrinted>2013-03-16T16:07:43Z</cp:lastPrinted>
  <dcterms:modified xsi:type="dcterms:W3CDTF">2013-03-16T16:09:42Z</dcterms:modified>
  <cp:revision>0</cp:revision>
  <dc:subject/>
  <dc:title/>
</cp:coreProperties>
</file>